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92.73832004</v>
      </c>
      <c r="D8" s="19" t="n">
        <v>2058.599027883</v>
      </c>
      <c r="E8" s="19" t="n">
        <v>2000.914340685</v>
      </c>
      <c r="F8" s="19" t="n">
        <v>2002.5909918</v>
      </c>
      <c r="G8" s="19" t="n">
        <v>1928.093270954</v>
      </c>
      <c r="H8" s="19" t="n">
        <v>1968.3921502</v>
      </c>
      <c r="I8" s="19" t="n">
        <v>1966.0231203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58.053147705</v>
      </c>
      <c r="D9" s="19" t="n">
        <v>1998.414251778</v>
      </c>
      <c r="E9" s="19" t="n">
        <v>1958.74348281</v>
      </c>
      <c r="F9" s="19" t="n">
        <v>2009.5189646</v>
      </c>
      <c r="G9" s="19" t="n">
        <v>1921.081440164</v>
      </c>
      <c r="H9" s="19" t="n">
        <v>1947.91430099</v>
      </c>
      <c r="I9" s="19" t="n">
        <v>1958.11997569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55.365506</v>
      </c>
      <c r="D11" s="19" t="n">
        <v>1282.559093</v>
      </c>
      <c r="E11" s="19" t="n">
        <v>1384.339691</v>
      </c>
      <c r="F11" s="19" t="n">
        <v>1490.678729</v>
      </c>
      <c r="G11" s="19" t="n">
        <v>1474.773275</v>
      </c>
      <c r="H11" s="19" t="n">
        <v>1287.681611</v>
      </c>
      <c r="I11" s="19" t="n">
        <v>1635.6554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7.948623</v>
      </c>
      <c r="D13" s="19" t="n">
        <v>1141.761278</v>
      </c>
      <c r="E13" s="19" t="n">
        <v>1402.687607</v>
      </c>
      <c r="F13" s="19" t="n">
        <v>1323.80262</v>
      </c>
      <c r="G13" s="19" t="n">
        <v>1394.312458</v>
      </c>
      <c r="H13" s="19" t="n">
        <v>1207.907568</v>
      </c>
      <c r="I13" s="19" t="n">
        <v>1472.16753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9062148148218</v>
      </c>
      <c r="D14" s="20" t="n">
        <v>-10.9778813131069</v>
      </c>
      <c r="E14" s="20" t="n">
        <v>1.32539116802656</v>
      </c>
      <c r="F14" s="20" t="n">
        <v>-11.1946394453449</v>
      </c>
      <c r="G14" s="20" t="n">
        <v>-5.45580926668202</v>
      </c>
      <c r="H14" s="20" t="n">
        <v>-6.19516830236072</v>
      </c>
      <c r="I14" s="20" t="n">
        <v>-9.9952540126956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93.966335</v>
      </c>
      <c r="D15" s="19" t="n">
        <v>1295.244992</v>
      </c>
      <c r="E15" s="19" t="n">
        <v>1402.977574</v>
      </c>
      <c r="F15" s="19" t="n">
        <v>1382.033139</v>
      </c>
      <c r="G15" s="19" t="n">
        <v>1512.081706</v>
      </c>
      <c r="H15" s="19" t="n">
        <v>1293.146911</v>
      </c>
      <c r="I15" s="19" t="n">
        <v>1570.63569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48178507566825</v>
      </c>
      <c r="D16" s="20" t="n">
        <v>0.98910834356385</v>
      </c>
      <c r="E16" s="20" t="n">
        <v>1.34633739978493</v>
      </c>
      <c r="F16" s="20" t="n">
        <v>-7.28833033479208</v>
      </c>
      <c r="G16" s="20" t="n">
        <v>2.52977400882179</v>
      </c>
      <c r="H16" s="20" t="n">
        <v>0.424429451606114</v>
      </c>
      <c r="I16" s="20" t="n">
        <v>-3.9751500843285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00.797778</v>
      </c>
      <c r="D17" s="19" t="n">
        <v>1126.00076</v>
      </c>
      <c r="E17" s="19" t="n">
        <v>1285.450927</v>
      </c>
      <c r="F17" s="19" t="n">
        <v>1226.925039</v>
      </c>
      <c r="G17" s="19" t="n">
        <v>1330.503048</v>
      </c>
      <c r="H17" s="19" t="n">
        <v>1140.355766</v>
      </c>
      <c r="I17" s="19" t="n">
        <v>1399.13698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93771093699438</v>
      </c>
      <c r="D18" s="20" t="n">
        <v>-12.2067149852564</v>
      </c>
      <c r="E18" s="20" t="n">
        <v>-7.14338862368137</v>
      </c>
      <c r="F18" s="20" t="n">
        <v>-17.6935301261685</v>
      </c>
      <c r="G18" s="20" t="n">
        <v>-9.78253603083497</v>
      </c>
      <c r="H18" s="20" t="n">
        <v>-11.4411702195225</v>
      </c>
      <c r="I18" s="20" t="n">
        <v>-14.460164211234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3.732576</v>
      </c>
      <c r="D19" s="19" t="n">
        <v>1266.518313</v>
      </c>
      <c r="E19" s="19" t="n">
        <v>1374.200843</v>
      </c>
      <c r="F19" s="19" t="n">
        <v>1382.257206</v>
      </c>
      <c r="G19" s="19" t="n">
        <v>1487.689964</v>
      </c>
      <c r="H19" s="19" t="n">
        <v>1286.600853</v>
      </c>
      <c r="I19" s="19" t="n">
        <v>1592.54485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1808844885107</v>
      </c>
      <c r="D20" s="20" t="n">
        <v>-1.25068545282225</v>
      </c>
      <c r="E20" s="20" t="n">
        <v>-0.732395962198835</v>
      </c>
      <c r="F20" s="20" t="n">
        <v>-7.27329912815842</v>
      </c>
      <c r="G20" s="20" t="n">
        <v>0.875842356175047</v>
      </c>
      <c r="H20" s="20" t="n">
        <v>-0.0839305299359486</v>
      </c>
      <c r="I20" s="20" t="n">
        <v>-2.6356769086056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09.702</v>
      </c>
      <c r="D21" s="21" t="n">
        <v>1229.964</v>
      </c>
      <c r="E21" s="21" t="n">
        <v>1495.707</v>
      </c>
      <c r="F21" s="21" t="n">
        <v>1321.755</v>
      </c>
      <c r="G21" s="21" t="n">
        <v>1172.978</v>
      </c>
      <c r="H21" s="21" t="n">
        <v>1088.114</v>
      </c>
      <c r="I21" s="21" t="n">
        <v>1425.7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79.454382085</v>
      </c>
      <c r="D25" s="19" t="n">
        <v>2046.467121834</v>
      </c>
      <c r="E25" s="19" t="n">
        <v>2004.85771343</v>
      </c>
      <c r="F25" s="19" t="n">
        <v>2050.419926625</v>
      </c>
      <c r="G25" s="19" t="n">
        <v>2007.512368258</v>
      </c>
      <c r="H25" s="19" t="n">
        <v>2082.62762813</v>
      </c>
      <c r="I25" s="19" t="n">
        <v>2025.81713227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99.70364761</v>
      </c>
      <c r="D26" s="19" t="n">
        <v>1982.554395363</v>
      </c>
      <c r="E26" s="19" t="n">
        <v>1960.756092955</v>
      </c>
      <c r="F26" s="19" t="n">
        <v>1989.099013475</v>
      </c>
      <c r="G26" s="19" t="n">
        <v>1956.132000588</v>
      </c>
      <c r="H26" s="19" t="n">
        <v>2009.85313263</v>
      </c>
      <c r="I26" s="19" t="n">
        <v>1957.2842957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37.353793</v>
      </c>
      <c r="D28" s="19" t="n">
        <v>1495.690529</v>
      </c>
      <c r="E28" s="19" t="n">
        <v>1534.437102</v>
      </c>
      <c r="F28" s="19" t="n">
        <v>1504.33046</v>
      </c>
      <c r="G28" s="19" t="n">
        <v>1208.115126</v>
      </c>
      <c r="H28" s="19" t="n">
        <v>1649.908204</v>
      </c>
      <c r="I28" s="19" t="n">
        <v>1506.61919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33.027609</v>
      </c>
      <c r="D30" s="19" t="n">
        <v>1339.086234</v>
      </c>
      <c r="E30" s="19" t="n">
        <v>1404.416245</v>
      </c>
      <c r="F30" s="19" t="n">
        <v>1377.196706</v>
      </c>
      <c r="G30" s="19" t="n">
        <v>1153.76366</v>
      </c>
      <c r="H30" s="19" t="n">
        <v>1549.326295</v>
      </c>
      <c r="I30" s="19" t="n">
        <v>1445.33373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300982543133694</v>
      </c>
      <c r="D31" s="20" t="n">
        <v>-10.4703674967243</v>
      </c>
      <c r="E31" s="20" t="n">
        <v>-8.47352145164698</v>
      </c>
      <c r="F31" s="20" t="n">
        <v>-8.45118525353797</v>
      </c>
      <c r="G31" s="20" t="n">
        <v>-4.49886478782485</v>
      </c>
      <c r="H31" s="20" t="n">
        <v>-6.09621242904008</v>
      </c>
      <c r="I31" s="20" t="n">
        <v>-4.0677475849260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26.21182</v>
      </c>
      <c r="D32" s="19" t="n">
        <v>1425.1623</v>
      </c>
      <c r="E32" s="19" t="n">
        <v>1535.582579</v>
      </c>
      <c r="F32" s="19" t="n">
        <v>1524.876495</v>
      </c>
      <c r="G32" s="19" t="n">
        <v>1226.433828</v>
      </c>
      <c r="H32" s="19" t="n">
        <v>1597.110213</v>
      </c>
      <c r="I32" s="19" t="n">
        <v>1654.8835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18205673737002</v>
      </c>
      <c r="D33" s="20" t="n">
        <v>-4.71542927046241</v>
      </c>
      <c r="E33" s="20" t="n">
        <v>0.0746512840771886</v>
      </c>
      <c r="F33" s="20" t="n">
        <v>1.36579265967932</v>
      </c>
      <c r="G33" s="20" t="n">
        <v>1.51630433273791</v>
      </c>
      <c r="H33" s="20" t="n">
        <v>-3.20005627416106</v>
      </c>
      <c r="I33" s="20" t="n">
        <v>9.8408617980725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1.191035</v>
      </c>
      <c r="D34" s="19" t="n">
        <v>1220.189935</v>
      </c>
      <c r="E34" s="19" t="n">
        <v>1350.237042</v>
      </c>
      <c r="F34" s="19" t="n">
        <v>1352.884971</v>
      </c>
      <c r="G34" s="19" t="n">
        <v>1058.306129</v>
      </c>
      <c r="H34" s="19" t="n">
        <v>1401.054378</v>
      </c>
      <c r="I34" s="19" t="n">
        <v>1404.5050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38598656204332</v>
      </c>
      <c r="D35" s="20" t="n">
        <v>-18.4196254945999</v>
      </c>
      <c r="E35" s="20" t="n">
        <v>-12.0044060300622</v>
      </c>
      <c r="F35" s="20" t="n">
        <v>-10.0673019012059</v>
      </c>
      <c r="G35" s="20" t="n">
        <v>-12.4002252580024</v>
      </c>
      <c r="H35" s="20" t="n">
        <v>-15.0828891811487</v>
      </c>
      <c r="I35" s="20" t="n">
        <v>-6.7777038287664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91.070583</v>
      </c>
      <c r="D36" s="19" t="n">
        <v>1420.77495</v>
      </c>
      <c r="E36" s="19" t="n">
        <v>1504.202056</v>
      </c>
      <c r="F36" s="19" t="n">
        <v>1496.560256</v>
      </c>
      <c r="G36" s="19" t="n">
        <v>1204.940766</v>
      </c>
      <c r="H36" s="19" t="n">
        <v>1617.701711</v>
      </c>
      <c r="I36" s="19" t="n">
        <v>1611.71902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73720028162892</v>
      </c>
      <c r="D37" s="20" t="n">
        <v>-5.00876200975128</v>
      </c>
      <c r="E37" s="20" t="n">
        <v>-1.97043241202858</v>
      </c>
      <c r="F37" s="20" t="n">
        <v>-0.516522413565961</v>
      </c>
      <c r="G37" s="20" t="n">
        <v>-0.262753104541461</v>
      </c>
      <c r="H37" s="20" t="n">
        <v>-1.9520172650769</v>
      </c>
      <c r="I37" s="20" t="n">
        <v>6.9758718864910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97.693</v>
      </c>
      <c r="D38" s="21" t="n">
        <v>1204.683</v>
      </c>
      <c r="E38" s="21" t="n">
        <v>1034.823</v>
      </c>
      <c r="F38" s="21" t="n">
        <v>1130.352</v>
      </c>
      <c r="G38" s="21" t="n">
        <v>1000.257</v>
      </c>
      <c r="H38" s="21" t="n">
        <v>1057.542</v>
      </c>
      <c r="I38" s="21" t="n">
        <v>1134.1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3.027344</v>
      </c>
      <c r="F7" s="9"/>
      <c r="G7" s="13"/>
      <c r="H7" s="9"/>
      <c r="I7" s="27" t="n">
        <v>4413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4.326172</v>
      </c>
      <c r="F8" s="9"/>
      <c r="G8" s="13"/>
      <c r="H8" s="9"/>
      <c r="I8" s="27" t="n">
        <v>44139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32312</v>
      </c>
      <c r="E13" s="9"/>
      <c r="F13" s="27" t="n">
        <v>4413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68959</v>
      </c>
      <c r="E14" s="9"/>
      <c r="F14" s="27" t="n">
        <v>4413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8027</v>
      </c>
      <c r="E19" s="28" t="n">
        <v>0.30992</v>
      </c>
      <c r="F19" s="28" t="n">
        <v>0.48167</v>
      </c>
      <c r="G19" s="28" t="n">
        <v>0.47919</v>
      </c>
      <c r="H19" s="28" t="n">
        <v>0.59124</v>
      </c>
      <c r="I19" s="28" t="n">
        <v>0.56511</v>
      </c>
      <c r="J19" s="28" t="n">
        <v>0.26252</v>
      </c>
      <c r="K19" s="28" t="n">
        <v>0.58338</v>
      </c>
      <c r="L19" s="28" t="n">
        <v>0.68051</v>
      </c>
      <c r="M19" s="28" t="n">
        <v>0.40959</v>
      </c>
      <c r="N19" s="28" t="n">
        <v>0.60202</v>
      </c>
      <c r="O19" s="28" t="n">
        <v>0.53234</v>
      </c>
      <c r="P19" s="28" t="n">
        <v>0.50998</v>
      </c>
      <c r="Q19" s="28" t="n">
        <v>0.52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0158</v>
      </c>
      <c r="E20" s="28" t="n">
        <v>0.64373</v>
      </c>
      <c r="F20" s="28" t="n">
        <v>0.42143</v>
      </c>
      <c r="G20" s="28" t="n">
        <v>0.39673</v>
      </c>
      <c r="H20" s="28" t="n">
        <v>0.5183</v>
      </c>
      <c r="I20" s="28" t="n">
        <v>0.49649</v>
      </c>
      <c r="J20" s="28" t="n">
        <v>0.69096</v>
      </c>
      <c r="K20" s="28" t="n">
        <v>0.49865</v>
      </c>
      <c r="L20" s="28" t="n">
        <v>0.6507</v>
      </c>
      <c r="M20" s="28" t="n">
        <v>0.40421</v>
      </c>
      <c r="N20" s="28" t="n">
        <v>0.58925</v>
      </c>
      <c r="O20" s="28" t="n">
        <v>0.49495</v>
      </c>
      <c r="P20" s="28" t="n">
        <v>0.39589</v>
      </c>
      <c r="Q20" s="28" t="n">
        <v>0.5155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401</v>
      </c>
      <c r="H7" s="28" t="n">
        <v>0.51993</v>
      </c>
      <c r="I7" s="28" t="n">
        <v>0.54388</v>
      </c>
      <c r="J7" s="28" t="n">
        <v>0.5557</v>
      </c>
      <c r="K7" s="28" t="n">
        <v>0.58008</v>
      </c>
      <c r="L7" s="28" t="n">
        <v>0.57941</v>
      </c>
      <c r="M7" s="28" t="n">
        <v>0.6008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274</v>
      </c>
      <c r="H8" s="28" t="n">
        <v>0.50356</v>
      </c>
      <c r="I8" s="28" t="n">
        <v>0.53404</v>
      </c>
      <c r="J8" s="28" t="n">
        <v>0.54765</v>
      </c>
      <c r="K8" s="28" t="n">
        <v>0.56963</v>
      </c>
      <c r="L8" s="28" t="n">
        <v>0.56967</v>
      </c>
      <c r="M8" s="28" t="n">
        <v>0.5973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188</v>
      </c>
      <c r="H9" s="28" t="n">
        <v>0.66304</v>
      </c>
      <c r="I9" s="28" t="n">
        <v>0.64304</v>
      </c>
      <c r="J9" s="28" t="n">
        <v>0.62993</v>
      </c>
      <c r="K9" s="28" t="n">
        <v>0.66834</v>
      </c>
      <c r="L9" s="28" t="n">
        <v>0.64934</v>
      </c>
      <c r="M9" s="28" t="n">
        <v>0.64789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724</v>
      </c>
      <c r="H10" s="28" t="n">
        <v>0.60822</v>
      </c>
      <c r="I10" s="28" t="n">
        <v>0.65288</v>
      </c>
      <c r="J10" s="28" t="n">
        <v>0.63324</v>
      </c>
      <c r="K10" s="28" t="n">
        <v>0.60895</v>
      </c>
      <c r="L10" s="28" t="n">
        <v>0.63669</v>
      </c>
      <c r="M10" s="28" t="n">
        <v>0.6740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9986</v>
      </c>
      <c r="H11" s="28" t="n">
        <v>0.12433</v>
      </c>
      <c r="I11" s="28" t="n">
        <v>0.31218</v>
      </c>
      <c r="J11" s="28" t="n">
        <v>0.06309</v>
      </c>
      <c r="K11" s="28" t="n">
        <v>0.19888</v>
      </c>
      <c r="L11" s="28" t="n">
        <v>0.08662</v>
      </c>
      <c r="M11" s="28" t="n">
        <v>0.20323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9021</v>
      </c>
      <c r="H12" s="28" t="n">
        <v>0.09628</v>
      </c>
      <c r="I12" s="28" t="n">
        <v>0.29545</v>
      </c>
      <c r="J12" s="28" t="n">
        <v>0.05029</v>
      </c>
      <c r="K12" s="28" t="n">
        <v>0.17192</v>
      </c>
      <c r="L12" s="28" t="n">
        <v>0.08062</v>
      </c>
      <c r="M12" s="28" t="n">
        <v>0.1925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938</v>
      </c>
      <c r="H13" s="28" t="n">
        <v>12.999</v>
      </c>
      <c r="I13" s="28" t="n">
        <v>12.968</v>
      </c>
      <c r="J13" s="28" t="n">
        <v>12.226</v>
      </c>
      <c r="K13" s="28" t="n">
        <v>13.106</v>
      </c>
      <c r="L13" s="28" t="n">
        <v>12.912</v>
      </c>
      <c r="M13" s="28" t="n">
        <v>13.02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929</v>
      </c>
      <c r="H14" s="28" t="n">
        <v>12.956</v>
      </c>
      <c r="I14" s="28" t="n">
        <v>12.974</v>
      </c>
      <c r="J14" s="28" t="n">
        <v>12.177</v>
      </c>
      <c r="K14" s="28" t="n">
        <v>13.044</v>
      </c>
      <c r="L14" s="28" t="n">
        <v>12.821</v>
      </c>
      <c r="M14" s="28" t="n">
        <v>13.01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362</v>
      </c>
      <c r="H15" s="28" t="n">
        <v>12.36</v>
      </c>
      <c r="I15" s="28" t="n">
        <v>11.859</v>
      </c>
      <c r="J15" s="28" t="n">
        <v>11.793</v>
      </c>
      <c r="K15" s="28" t="n">
        <v>12.386</v>
      </c>
      <c r="L15" s="28" t="n">
        <v>12.42</v>
      </c>
      <c r="M15" s="28" t="n">
        <v>12.28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429</v>
      </c>
      <c r="H16" s="28" t="n">
        <v>12.445</v>
      </c>
      <c r="I16" s="28" t="n">
        <v>11.949</v>
      </c>
      <c r="J16" s="28" t="n">
        <v>11.863</v>
      </c>
      <c r="K16" s="28" t="n">
        <v>12.426</v>
      </c>
      <c r="L16" s="28" t="n">
        <v>12.411</v>
      </c>
      <c r="M16" s="28" t="n">
        <v>12.32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66257</v>
      </c>
      <c r="H17" s="28" t="n">
        <v>12.67209</v>
      </c>
      <c r="I17" s="28" t="n">
        <v>12.43584</v>
      </c>
      <c r="J17" s="28" t="n">
        <v>12.00092</v>
      </c>
      <c r="K17" s="28" t="n">
        <v>12.73212</v>
      </c>
      <c r="L17" s="28" t="n">
        <v>12.63358</v>
      </c>
      <c r="M17" s="28" t="n">
        <v>12.6711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67591</v>
      </c>
      <c r="H18" s="28" t="n">
        <v>12.68753</v>
      </c>
      <c r="I18" s="28" t="n">
        <v>12.45816</v>
      </c>
      <c r="J18" s="28" t="n">
        <v>12.0144</v>
      </c>
      <c r="K18" s="28" t="n">
        <v>12.74767</v>
      </c>
      <c r="L18" s="28" t="n">
        <v>12.62038</v>
      </c>
      <c r="M18" s="28" t="n">
        <v>12.6763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6629</v>
      </c>
      <c r="H19" s="33" t="n">
        <v>50.7436</v>
      </c>
      <c r="I19" s="33" t="n">
        <v>49.819</v>
      </c>
      <c r="J19" s="33" t="n">
        <v>48.1023</v>
      </c>
      <c r="K19" s="33" t="n">
        <v>50.9254</v>
      </c>
      <c r="L19" s="33" t="n">
        <v>50.4443</v>
      </c>
      <c r="M19" s="33" t="n">
        <v>50.853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701</v>
      </c>
      <c r="H20" s="33" t="n">
        <v>50.7555</v>
      </c>
      <c r="I20" s="33" t="n">
        <v>49.7722</v>
      </c>
      <c r="J20" s="33" t="n">
        <v>48.02</v>
      </c>
      <c r="K20" s="33" t="n">
        <v>50.9702</v>
      </c>
      <c r="L20" s="33" t="n">
        <v>50.6215</v>
      </c>
      <c r="M20" s="33" t="n">
        <v>50.692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7441</v>
      </c>
      <c r="H21" s="33" t="n">
        <v>50.7575</v>
      </c>
      <c r="I21" s="33" t="n">
        <v>49.8736</v>
      </c>
      <c r="J21" s="33" t="n">
        <v>48.0591</v>
      </c>
      <c r="K21" s="33" t="n">
        <v>50.9951</v>
      </c>
      <c r="L21" s="33" t="n">
        <v>50.4827</v>
      </c>
      <c r="M21" s="33" t="n">
        <v>50.72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05905</v>
      </c>
      <c r="H22" s="28" t="n">
        <v>0.99455</v>
      </c>
      <c r="I22" s="28" t="n">
        <v>0.980352</v>
      </c>
      <c r="J22" s="28" t="n">
        <v>1.051344</v>
      </c>
      <c r="K22" s="28" t="n">
        <v>1.038528</v>
      </c>
      <c r="L22" s="28" t="n">
        <v>1.04923</v>
      </c>
      <c r="M22" s="28" t="n">
        <v>1.04381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00709</v>
      </c>
      <c r="H23" s="28" t="n">
        <v>0.991047</v>
      </c>
      <c r="I23" s="28" t="n">
        <v>0.97635</v>
      </c>
      <c r="J23" s="28" t="n">
        <v>1.043591</v>
      </c>
      <c r="K23" s="28" t="n">
        <v>1.037201</v>
      </c>
      <c r="L23" s="28" t="n">
        <v>1.045242</v>
      </c>
      <c r="M23" s="28" t="n">
        <v>1.04121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14215</v>
      </c>
      <c r="H24" s="28" t="n">
        <v>1.034385</v>
      </c>
      <c r="I24" s="28" t="n">
        <v>1.01132</v>
      </c>
      <c r="J24" s="28" t="n">
        <v>1.07373</v>
      </c>
      <c r="K24" s="28" t="n">
        <v>1.07247</v>
      </c>
      <c r="L24" s="28" t="n">
        <v>1.080627</v>
      </c>
      <c r="M24" s="28" t="n">
        <v>1.06907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07756</v>
      </c>
      <c r="H25" s="28" t="n">
        <v>1.017939</v>
      </c>
      <c r="I25" s="28" t="n">
        <v>1.007578</v>
      </c>
      <c r="J25" s="28" t="n">
        <v>1.076054</v>
      </c>
      <c r="K25" s="28" t="n">
        <v>1.059751</v>
      </c>
      <c r="L25" s="28" t="n">
        <v>1.076173</v>
      </c>
      <c r="M25" s="28" t="n">
        <v>1.06164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37546</v>
      </c>
      <c r="H26" s="28" t="n">
        <v>0.330964</v>
      </c>
      <c r="I26" s="28" t="n">
        <v>0.324597</v>
      </c>
      <c r="J26" s="28" t="n">
        <v>0.357283</v>
      </c>
      <c r="K26" s="28" t="n">
        <v>0.340485</v>
      </c>
      <c r="L26" s="28" t="n">
        <v>0.347443</v>
      </c>
      <c r="M26" s="28" t="n">
        <v>0.34579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293964</v>
      </c>
      <c r="H27" s="28" t="n">
        <v>0.287832</v>
      </c>
      <c r="I27" s="28" t="n">
        <v>0.282114</v>
      </c>
      <c r="J27" s="28" t="n">
        <v>0.310001</v>
      </c>
      <c r="K27" s="28" t="n">
        <v>0.310898</v>
      </c>
      <c r="L27" s="28" t="n">
        <v>0.317354</v>
      </c>
      <c r="M27" s="28" t="n">
        <v>0.31532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59632</v>
      </c>
      <c r="H28" s="28" t="n">
        <v>0.375523</v>
      </c>
      <c r="I28" s="28" t="n">
        <v>0.36213</v>
      </c>
      <c r="J28" s="28" t="n">
        <v>0.379337</v>
      </c>
      <c r="K28" s="28" t="n">
        <v>0.384734</v>
      </c>
      <c r="L28" s="28" t="n">
        <v>0.384866</v>
      </c>
      <c r="M28" s="28" t="n">
        <v>0.382576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39933</v>
      </c>
      <c r="H29" s="28" t="n">
        <v>0.336743</v>
      </c>
      <c r="I29" s="28" t="n">
        <v>0.335991</v>
      </c>
      <c r="J29" s="28" t="n">
        <v>0.370014</v>
      </c>
      <c r="K29" s="28" t="n">
        <v>0.353747</v>
      </c>
      <c r="L29" s="28" t="n">
        <v>0.363586</v>
      </c>
      <c r="M29" s="28" t="n">
        <v>0.35685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